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0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46103.673444</v>
      </c>
      <c r="D19" s="19" t="n">
        <v>773230.75</v>
      </c>
      <c r="E19" s="19" t="n">
        <v>735117.73</v>
      </c>
      <c r="F19" s="20" t="n">
        <v>137682.62</v>
      </c>
      <c r="G19" s="21" t="n">
        <f aca="false">D19+D20-C19-F19-F20</f>
        <v>-727754.7234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94238.31</v>
      </c>
      <c r="E20" s="19" t="n">
        <v>468652.92</v>
      </c>
      <c r="F20" s="20" t="n">
        <v>111437.4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4710.4</v>
      </c>
      <c r="D21" s="20" t="n">
        <v>182653.17</v>
      </c>
      <c r="E21" s="20" t="n">
        <v>173737.14</v>
      </c>
      <c r="F21" s="20" t="n">
        <v>41407.39</v>
      </c>
      <c r="G21" s="21" t="n">
        <f aca="false">D21+D22+D23-C21-F21-F22-F23</f>
        <v>-255226.5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6465.55</v>
      </c>
      <c r="E22" s="20" t="n">
        <v>208050.37</v>
      </c>
      <c r="F22" s="20" t="n">
        <v>53394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1449.86</v>
      </c>
      <c r="E23" s="20" t="n">
        <v>87741.73</v>
      </c>
      <c r="F23" s="20" t="n">
        <v>16282.7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80814.073444</v>
      </c>
      <c r="D24" s="24" t="n">
        <f aca="false">SUM(D19:D23)</f>
        <v>1758037.64</v>
      </c>
      <c r="E24" s="24" t="n">
        <f aca="false">SUM(E19:E23)</f>
        <v>1673299.89</v>
      </c>
      <c r="F24" s="24" t="n">
        <f aca="false">SUM(F19:F23)</f>
        <v>360204.85</v>
      </c>
      <c r="G24" s="24" t="n">
        <f aca="false">SUM(G19:G23)</f>
        <v>-982981.2834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28.78</v>
      </c>
      <c r="D30" s="20" t="n">
        <v>47215.27</v>
      </c>
      <c r="E30" s="20" t="n">
        <v>7355.88</v>
      </c>
      <c r="F30" s="20" t="n">
        <v>49428.78</v>
      </c>
      <c r="G30" s="20" t="n">
        <f aca="false">C30-E30-F30</f>
        <v>-7355.8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3992.25</v>
      </c>
      <c r="D31" s="20" t="n">
        <v>199621.39</v>
      </c>
      <c r="E31" s="20" t="n">
        <v>44540.36</v>
      </c>
      <c r="F31" s="20" t="n">
        <v>213992.25</v>
      </c>
      <c r="G31" s="20" t="n">
        <f aca="false">C31-E31-F31</f>
        <v>-44540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2794.88</v>
      </c>
      <c r="D32" s="20" t="n">
        <v>204967.39</v>
      </c>
      <c r="E32" s="20" t="n">
        <v>38701.14</v>
      </c>
      <c r="F32" s="20" t="n">
        <v>207088.903355518</v>
      </c>
      <c r="G32" s="20" t="n">
        <f aca="false">C32-E32-F32</f>
        <v>-32995.16335551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036.58</v>
      </c>
      <c r="D33" s="20" t="n">
        <v>52121.42</v>
      </c>
      <c r="E33" s="20" t="n">
        <v>10068.61</v>
      </c>
      <c r="F33" s="20" t="n">
        <v>54036.58</v>
      </c>
      <c r="G33" s="20" t="n">
        <f aca="false">C33-E33-F33</f>
        <v>-10068.6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224.21</v>
      </c>
      <c r="D36" s="20" t="n">
        <v>20179.37</v>
      </c>
      <c r="E36" s="20" t="n">
        <v>3565.98</v>
      </c>
      <c r="F36" s="20" t="n">
        <v>21224.21</v>
      </c>
      <c r="G36" s="20" t="n">
        <f aca="false">C36-E36-F36</f>
        <v>-3565.9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07.76</v>
      </c>
      <c r="D37" s="20" t="n">
        <v>4355.46</v>
      </c>
      <c r="E37" s="20" t="n">
        <v>594.39</v>
      </c>
      <c r="F37" s="20" t="n">
        <v>4607.76</v>
      </c>
      <c r="G37" s="20" t="n">
        <f aca="false">C37-E37-F37</f>
        <v>-594.3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248.98</v>
      </c>
      <c r="D38" s="20" t="n">
        <v>18542.27</v>
      </c>
      <c r="E38" s="20" t="n">
        <v>4838.07</v>
      </c>
      <c r="F38" s="20" t="n">
        <v>19248.98</v>
      </c>
      <c r="G38" s="20" t="n">
        <f aca="false">C38-E38-F38</f>
        <v>-4838.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7900.9</v>
      </c>
      <c r="D40" s="20" t="n">
        <v>106450.97</v>
      </c>
      <c r="E40" s="20" t="n">
        <v>14361.99</v>
      </c>
      <c r="F40" s="20" t="n">
        <v>107900.9</v>
      </c>
      <c r="G40" s="20" t="n">
        <f aca="false">C40-E40-F40</f>
        <v>-14361.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6593.79</v>
      </c>
      <c r="D41" s="20" t="n">
        <v>46234.33</v>
      </c>
      <c r="E41" s="20" t="n">
        <v>6667.46</v>
      </c>
      <c r="F41" s="20" t="n">
        <v>46593.79</v>
      </c>
      <c r="G41" s="20" t="n">
        <f aca="false">C41-E41-F41</f>
        <v>-6667.4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987.69</v>
      </c>
      <c r="E42" s="20" t="n">
        <v>755.18</v>
      </c>
      <c r="F42" s="20" t="n">
        <v>0</v>
      </c>
      <c r="G42" s="20" t="n">
        <f aca="false">C42-E42-F42</f>
        <v>-755.1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0.68</v>
      </c>
      <c r="D44" s="20" t="n">
        <v>188.16</v>
      </c>
      <c r="E44" s="20" t="n">
        <v>15.72</v>
      </c>
      <c r="F44" s="20" t="n">
        <v>190.68</v>
      </c>
      <c r="G44" s="20" t="n">
        <f aca="false">C44-E44-F44</f>
        <v>-15.7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0018.81</v>
      </c>
      <c r="D45" s="29" t="n">
        <f aca="false">SUM(D30:D44)</f>
        <v>700863.72</v>
      </c>
      <c r="E45" s="29" t="n">
        <f aca="false">SUM(E30:E44)</f>
        <v>131464.78</v>
      </c>
      <c r="F45" s="29" t="n">
        <f aca="false">SUM(F30:F44)</f>
        <v>724312.833355518</v>
      </c>
      <c r="G45" s="29" t="n">
        <f aca="false">SUM(G30:G44)</f>
        <v>-125758.8033555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95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447.696644132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667.32571185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30.207987185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6990.899384739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295.773627601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7088.90335551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1669.6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88056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74163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3892.8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8Z</dcterms:created>
  <dc:creator>1</dc:creator>
  <dc:description/>
  <dc:language>en-US</dc:language>
  <cp:lastModifiedBy>1</cp:lastModifiedBy>
  <dcterms:modified xsi:type="dcterms:W3CDTF">2013-04-08T09:42:09Z</dcterms:modified>
  <cp:revision>0</cp:revision>
  <dc:subject/>
  <dc:title/>
</cp:coreProperties>
</file>